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Реестр хозяйственных обществ с долей участия муниципального образования Советский район по состоянию на 01.01.2018 года</t>
  </si>
  <si>
    <t xml:space="preserve">№ п/п</t>
  </si>
  <si>
    <t xml:space="preserve">Наименование</t>
  </si>
  <si>
    <t xml:space="preserve">Местонахождение</t>
  </si>
  <si>
    <t xml:space="preserve">Виды деятельности с указанием ОКВЭД</t>
  </si>
  <si>
    <t xml:space="preserve">Уставный капитал (тыс.руб.)</t>
  </si>
  <si>
    <t xml:space="preserve">Доля муниципального образования в уставном капитале (%)</t>
  </si>
  <si>
    <t xml:space="preserve">Дата решения о приватизации акций (долей)**</t>
  </si>
  <si>
    <t xml:space="preserve">Открытое акционерное общество "Советские коммунальные системы"</t>
  </si>
  <si>
    <t xml:space="preserve">628240, ул. Строителей,10 "б" г.Советский, ХМАО-Югра, Тюменская область</t>
  </si>
  <si>
    <t xml:space="preserve">Производство пара и горячей воды (тепловой энергии) котельными 40.30.14</t>
  </si>
  <si>
    <t xml:space="preserve">Решением Арбитражного суда ХМАО - Югры от 01.02.2016 г. по делу А75-13199/2014 ОАО «Советские коммунальные системы»  признано несостоятельным (банкротом), открыто конкурсное производство  </t>
  </si>
  <si>
    <t xml:space="preserve">ОАО "Сберэнергосервис-Югра"</t>
  </si>
  <si>
    <t xml:space="preserve">628242, ул. Ленина, 10, г. Советский, ХМАО-Югра, Тюменской области</t>
  </si>
  <si>
    <t xml:space="preserve">40.30 Производство, передача и распределение пара и горячей воды. 40.30.14-Производство пара и горячей воды (тепловой энергии) котельными </t>
  </si>
  <si>
    <t xml:space="preserve">Приватизация (продажа акций) 4 кв. 2018 г.</t>
  </si>
  <si>
    <t xml:space="preserve">Открытое акционерное общество "Районное телевидение и редакция газеты</t>
  </si>
  <si>
    <t xml:space="preserve">628240, ул. Киевская, 28 А, г.Советский, ХМАО-Югра, Тюменской области</t>
  </si>
  <si>
    <t xml:space="preserve">22.12: Издание газет;                      92.20: Деятельность в области радиовещания и телевидения</t>
  </si>
  <si>
    <t xml:space="preserve">Открытое акционерное общество "Юграгаз"</t>
  </si>
  <si>
    <t xml:space="preserve">628240, ул. Юности, 11 г.Советский, ХМАо-Югра, Тюменской области</t>
  </si>
  <si>
    <t xml:space="preserve">40.20.2 - распределение газообразного топлива</t>
  </si>
  <si>
    <t xml:space="preserve">Приватизация (продажа акций) 2017 г.</t>
  </si>
  <si>
    <t xml:space="preserve">ОАО "Советский хлебозавод"</t>
  </si>
  <si>
    <t xml:space="preserve">628240, Восточный проезд, 47/2 г.Советский, ХМАО-Югра, Тюменская область</t>
  </si>
  <si>
    <t xml:space="preserve">15.8 - Производство прочих пищевых продуктов;  52.1 - розничная торговля в неспециализированных магазинах; 52.2 - розничная торговля пищевыми продуктами. Включая напитки, и табачными изделиями в специализированных магазинах; 52.4 - прочая розничная торговля в специализированых магазинах.</t>
  </si>
  <si>
    <t xml:space="preserve">Решением Арбитражного суда ХМАО - Югры от 20.01.2014 по делу № А75-10327/2013 ОАО «Советский хлебозавод» признано несостоятельным (банкротом) открыта процедура конкурсного производства </t>
  </si>
  <si>
    <t xml:space="preserve">ОАО "Столовая № 5"</t>
  </si>
  <si>
    <t xml:space="preserve">628240, ул. Гастелло, д 41 "б", г.Советский, ХМАО-Югра, Тюменской области</t>
  </si>
  <si>
    <t xml:space="preserve">52.11 - Розничная торговля в неспециализированных магазинах преимущественно пищевыми продуктами, включая напитки, и табачными изделиями; 52.1 -Розничная торговля в неспециализированных магазинах; 55.51 - Деятельность столовых при предприятиях и учреждениях.</t>
  </si>
  <si>
    <t xml:space="preserve">Приватизация (продажа акций)1 кв. 2018 г.</t>
  </si>
  <si>
    <t xml:space="preserve">ОАО "Генерация"</t>
  </si>
  <si>
    <t xml:space="preserve">628240, ул. Мира, 28 "б" г.Советский, ХМАО-Югра, Тюменская область</t>
  </si>
  <si>
    <t xml:space="preserve">40.30.1  Производство пара и горячей воды (тепловой энергии). 40.30.14-Производство пара и горячей воды (тепловой энергии) котельными </t>
  </si>
  <si>
    <t xml:space="preserve">Приватизация (продажа акций)  4 кв. 2018 г.</t>
  </si>
  <si>
    <t xml:space="preserve">ООО "Аэропорт Советский"</t>
  </si>
  <si>
    <t xml:space="preserve">628242, Ханты-ХМАО- Югра, Советский р-н, г. Советский, Аэропорт
</t>
  </si>
  <si>
    <t xml:space="preserve">62.10 - Деятельность воздушного транспорта, подчиняющегося расписанию</t>
  </si>
  <si>
    <t xml:space="preserve">Приватизация (продажа доли) 2 кв. 2018 г.</t>
  </si>
  <si>
    <t xml:space="preserve">ООО "Малиновский"</t>
  </si>
  <si>
    <t xml:space="preserve">628251, Ханты-ХМАО- Югра, Советский р-н, пгт. Малиновский</t>
  </si>
  <si>
    <t xml:space="preserve">01.1 РАСТЕНИЕВОДСТВО, 15.1 ПРОИЗВОДСТВО МЯСА И
МЯСОПРОДУКТОВ, 15.5 ПРОИЗВОДСТВО МОЛОЧНЫХ ПРОДУКТОВ, 01.2 ЖИВОТНОВОДСТВО</t>
  </si>
  <si>
    <t xml:space="preserve">Деятельность не осуществляет  </t>
  </si>
  <si>
    <t xml:space="preserve">ООО "СПП Югорское"</t>
  </si>
  <si>
    <t xml:space="preserve">628260, ул.Кольцевая, 7, г.Югорск, ХМАО-Югра, Тюменская область</t>
  </si>
  <si>
    <t xml:space="preserve">01.1-РАСТЕНИЕВОДСТВО, 52.1- РОЗНИЧНАЯ ТОРГОВЛЯ В
НЕСПЕЦИАЛИЗИРОВАННЫХ
МАГАЗИНАХ, 01.2 -ЖИВОТНОВОДСТВО, 01.23 -РАЗВЕДЕНИЕ СВИНЕЙ</t>
  </si>
  <si>
    <t xml:space="preserve">На общем собрании участников ООО СПП «Югорское» от 11.01.2017 принято решение о ликвидации общества, назначена ликвидационная комиссия, проводится процедура ликвидации</t>
  </si>
  <si>
    <t xml:space="preserve">ООО «Управляющая компания «Югра-Запад»</t>
  </si>
  <si>
    <t xml:space="preserve">628242, Ханты-ХМАО- Югра, Советский р-н, г. Советский, ул. Ленина, д.10
</t>
  </si>
  <si>
    <t xml:space="preserve">40.3 производство, передача, распределение пара и горячей воды</t>
  </si>
  <si>
    <t xml:space="preserve">100% - МУП МО Советский район "Совгеодезия" </t>
  </si>
  <si>
    <t xml:space="preserve">ООО «Расчетно-информационный центр»</t>
  </si>
  <si>
    <t xml:space="preserve">72.4 - Деятельность по созданию и использованию баз данных и информационных ресурсов.</t>
  </si>
  <si>
    <t xml:space="preserve">Решением единственного участника ООО «РИЦ» от 06.10.2016 принято решение о ликвидации общества, назначен ликвидатор. Проводится процедура ликвидации</t>
  </si>
  <si>
    <t xml:space="preserve">** при налич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%"/>
    <numFmt numFmtId="167" formatCode="0%"/>
    <numFmt numFmtId="168" formatCode="mm/yy"/>
    <numFmt numFmtId="169" formatCode="0.0%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3399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0" width="16.57"/>
    <col collapsed="false" customWidth="true" hidden="false" outlineLevel="0" max="4" min="4" style="0" width="25.1"/>
    <col collapsed="false" customWidth="true" hidden="false" outlineLevel="0" max="5" min="5" style="0" width="10.99"/>
    <col collapsed="false" customWidth="true" hidden="false" outlineLevel="0" max="6" min="6" style="0" width="7.43"/>
    <col collapsed="false" customWidth="true" hidden="false" outlineLevel="0" max="7" min="7" style="0" width="23.69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25.8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7" hidden="false" customHeight="false" outlineLevel="0" collapsed="false">
      <c r="A3" s="5"/>
      <c r="B3" s="5"/>
      <c r="C3" s="5"/>
      <c r="D3" s="5"/>
      <c r="E3" s="5"/>
      <c r="F3" s="5"/>
      <c r="G3" s="4"/>
    </row>
    <row r="4" customFormat="false" ht="14.25" hidden="false" customHeight="true" outlineLevel="0" collapsed="false">
      <c r="A4" s="1"/>
      <c r="B4" s="1"/>
      <c r="C4" s="1"/>
      <c r="D4" s="6"/>
      <c r="E4" s="1"/>
      <c r="F4" s="1"/>
      <c r="G4" s="1"/>
    </row>
    <row r="5" customFormat="false" ht="64.5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69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13</v>
      </c>
    </row>
    <row r="8" customFormat="false" ht="128.25" hidden="false" customHeight="true" outlineLevel="0" collapsed="false">
      <c r="A8" s="9" t="n">
        <v>1</v>
      </c>
      <c r="B8" s="10" t="s">
        <v>8</v>
      </c>
      <c r="C8" s="10" t="s">
        <v>9</v>
      </c>
      <c r="D8" s="10" t="s">
        <v>10</v>
      </c>
      <c r="E8" s="11" t="n">
        <v>111900</v>
      </c>
      <c r="F8" s="12" t="n">
        <v>0.6165</v>
      </c>
      <c r="G8" s="13" t="s">
        <v>11</v>
      </c>
    </row>
    <row r="9" customFormat="false" ht="128.25" hidden="false" customHeight="true" outlineLevel="0" collapsed="false">
      <c r="A9" s="9" t="n">
        <v>2</v>
      </c>
      <c r="B9" s="10" t="s">
        <v>12</v>
      </c>
      <c r="C9" s="10" t="s">
        <v>13</v>
      </c>
      <c r="D9" s="10" t="s">
        <v>14</v>
      </c>
      <c r="E9" s="14" t="n">
        <v>66600</v>
      </c>
      <c r="F9" s="15" t="n">
        <v>0.25</v>
      </c>
      <c r="G9" s="13" t="s">
        <v>15</v>
      </c>
    </row>
    <row r="10" customFormat="false" ht="130.5" hidden="false" customHeight="true" outlineLevel="0" collapsed="false">
      <c r="A10" s="9" t="n">
        <v>3</v>
      </c>
      <c r="B10" s="10" t="s">
        <v>16</v>
      </c>
      <c r="C10" s="10" t="s">
        <v>17</v>
      </c>
      <c r="D10" s="16" t="s">
        <v>18</v>
      </c>
      <c r="E10" s="11" t="n">
        <v>27766</v>
      </c>
      <c r="F10" s="17" t="n">
        <v>1</v>
      </c>
      <c r="G10" s="13" t="s">
        <v>15</v>
      </c>
    </row>
    <row r="11" customFormat="false" ht="175.8" hidden="false" customHeight="true" outlineLevel="0" collapsed="false">
      <c r="A11" s="9" t="n">
        <v>4</v>
      </c>
      <c r="B11" s="10" t="s">
        <v>19</v>
      </c>
      <c r="C11" s="10" t="s">
        <v>20</v>
      </c>
      <c r="D11" s="16" t="s">
        <v>21</v>
      </c>
      <c r="E11" s="18" t="n">
        <v>5</v>
      </c>
      <c r="F11" s="19" t="n">
        <v>0.028</v>
      </c>
      <c r="G11" s="13" t="s">
        <v>22</v>
      </c>
    </row>
    <row r="12" customFormat="false" ht="148.8" hidden="false" customHeight="true" outlineLevel="0" collapsed="false">
      <c r="A12" s="9" t="n">
        <v>5</v>
      </c>
      <c r="B12" s="10" t="s">
        <v>23</v>
      </c>
      <c r="C12" s="20" t="s">
        <v>24</v>
      </c>
      <c r="D12" s="21" t="s">
        <v>25</v>
      </c>
      <c r="E12" s="18" t="n">
        <v>19235</v>
      </c>
      <c r="F12" s="17" t="n">
        <v>1</v>
      </c>
      <c r="G12" s="13" t="s">
        <v>26</v>
      </c>
    </row>
    <row r="13" customFormat="false" ht="129.5" hidden="false" customHeight="false" outlineLevel="0" collapsed="false">
      <c r="A13" s="9" t="n">
        <v>6</v>
      </c>
      <c r="B13" s="10" t="s">
        <v>27</v>
      </c>
      <c r="C13" s="20" t="s">
        <v>28</v>
      </c>
      <c r="D13" s="21" t="s">
        <v>29</v>
      </c>
      <c r="E13" s="18" t="n">
        <v>5290</v>
      </c>
      <c r="F13" s="17" t="n">
        <v>1</v>
      </c>
      <c r="G13" s="13" t="s">
        <v>30</v>
      </c>
    </row>
    <row r="14" customFormat="false" ht="88.8" hidden="false" customHeight="true" outlineLevel="0" collapsed="false">
      <c r="A14" s="9" t="n">
        <f aca="false">A13+1</f>
        <v>7</v>
      </c>
      <c r="B14" s="10" t="s">
        <v>31</v>
      </c>
      <c r="C14" s="10" t="s">
        <v>32</v>
      </c>
      <c r="D14" s="10" t="s">
        <v>33</v>
      </c>
      <c r="E14" s="22" t="n">
        <v>64443</v>
      </c>
      <c r="F14" s="15" t="n">
        <v>1</v>
      </c>
      <c r="G14" s="13" t="s">
        <v>34</v>
      </c>
    </row>
    <row r="15" customFormat="false" ht="112.8" hidden="false" customHeight="true" outlineLevel="0" collapsed="false">
      <c r="A15" s="9" t="n">
        <f aca="false">A14+1</f>
        <v>8</v>
      </c>
      <c r="B15" s="10" t="s">
        <v>35</v>
      </c>
      <c r="C15" s="10" t="s">
        <v>36</v>
      </c>
      <c r="D15" s="21" t="s">
        <v>37</v>
      </c>
      <c r="E15" s="22" t="n">
        <v>14116</v>
      </c>
      <c r="F15" s="23" t="n">
        <v>0.078</v>
      </c>
      <c r="G15" s="13" t="s">
        <v>38</v>
      </c>
    </row>
    <row r="16" customFormat="false" ht="65.05" hidden="false" customHeight="false" outlineLevel="0" collapsed="false">
      <c r="A16" s="9" t="n">
        <f aca="false">A15+1</f>
        <v>9</v>
      </c>
      <c r="B16" s="10" t="s">
        <v>39</v>
      </c>
      <c r="C16" s="10" t="s">
        <v>40</v>
      </c>
      <c r="D16" s="24" t="s">
        <v>41</v>
      </c>
      <c r="E16" s="22" t="n">
        <v>10140.05</v>
      </c>
      <c r="F16" s="23" t="n">
        <v>0.996</v>
      </c>
      <c r="G16" s="13" t="s">
        <v>42</v>
      </c>
    </row>
    <row r="17" customFormat="false" ht="95.15" hidden="false" customHeight="false" outlineLevel="0" collapsed="false">
      <c r="A17" s="9" t="n">
        <f aca="false">A16+1</f>
        <v>10</v>
      </c>
      <c r="B17" s="10" t="s">
        <v>43</v>
      </c>
      <c r="C17" s="10" t="s">
        <v>44</v>
      </c>
      <c r="D17" s="24" t="s">
        <v>45</v>
      </c>
      <c r="E17" s="22" t="n">
        <v>10</v>
      </c>
      <c r="F17" s="15" t="n">
        <v>0.25</v>
      </c>
      <c r="G17" s="13" t="s">
        <v>46</v>
      </c>
    </row>
    <row r="18" customFormat="false" ht="95.15" hidden="false" customHeight="false" outlineLevel="0" collapsed="false">
      <c r="A18" s="9" t="n">
        <v>11</v>
      </c>
      <c r="B18" s="10" t="s">
        <v>47</v>
      </c>
      <c r="C18" s="10" t="s">
        <v>48</v>
      </c>
      <c r="D18" s="10" t="s">
        <v>49</v>
      </c>
      <c r="E18" s="22" t="n">
        <v>288110</v>
      </c>
      <c r="F18" s="10" t="s">
        <v>50</v>
      </c>
      <c r="G18" s="13"/>
    </row>
    <row r="19" customFormat="false" ht="95.15" hidden="false" customHeight="false" outlineLevel="0" collapsed="false">
      <c r="A19" s="9" t="n">
        <v>12</v>
      </c>
      <c r="B19" s="10" t="s">
        <v>51</v>
      </c>
      <c r="C19" s="10" t="s">
        <v>48</v>
      </c>
      <c r="D19" s="21" t="s">
        <v>52</v>
      </c>
      <c r="E19" s="22" t="n">
        <v>10</v>
      </c>
      <c r="F19" s="10" t="s">
        <v>50</v>
      </c>
      <c r="G19" s="13" t="s">
        <v>53</v>
      </c>
    </row>
    <row r="20" customFormat="false" ht="36" hidden="true" customHeight="true" outlineLevel="0" collapsed="false">
      <c r="A20" s="25"/>
      <c r="B20" s="10"/>
      <c r="C20" s="26"/>
      <c r="D20" s="19"/>
      <c r="E20" s="27"/>
      <c r="F20" s="27"/>
      <c r="G20" s="28"/>
    </row>
    <row r="21" customFormat="false" ht="36" hidden="true" customHeight="true" outlineLevel="0" collapsed="false">
      <c r="A21" s="25"/>
      <c r="B21" s="10"/>
      <c r="C21" s="26"/>
      <c r="D21" s="19"/>
      <c r="E21" s="27"/>
      <c r="F21" s="27"/>
      <c r="G21" s="28"/>
    </row>
    <row r="22" customFormat="false" ht="36" hidden="true" customHeight="true" outlineLevel="0" collapsed="false">
      <c r="A22" s="25"/>
      <c r="B22" s="29"/>
      <c r="C22" s="29"/>
      <c r="D22" s="28"/>
      <c r="E22" s="27"/>
      <c r="F22" s="27"/>
      <c r="G22" s="28"/>
    </row>
    <row r="23" customFormat="false" ht="14.65" hidden="false" customHeight="false" outlineLevel="0" collapsed="false">
      <c r="A23" s="30" t="s">
        <v>54</v>
      </c>
    </row>
    <row r="29" customFormat="false" ht="12.75" hidden="false" customHeight="true" outlineLevel="0" collapsed="false"/>
    <row r="30" customFormat="false" ht="12.75" hidden="false" customHeight="true" outlineLevel="0" collapsed="false"/>
  </sheetData>
  <mergeCells count="8">
    <mergeCell ref="A2:F2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497916666666667" top="0.363194444444444" bottom="0.594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8-02-22T07:20:17Z</cp:lastPrinted>
  <dcterms:modified xsi:type="dcterms:W3CDTF">2018-02-22T07:20:48Z</dcterms:modified>
  <cp:revision>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еудаляемый файл">
    <vt:lpwstr>1</vt:lpwstr>
  </property>
</Properties>
</file>